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周北湖校区早晚自习（早操）评比结果统计</t>
    </r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早操、自习</t>
  </si>
  <si>
    <t xml:space="preserve">晚自习</t>
  </si>
  <si>
    <t xml:space="preserve">机电</t>
  </si>
  <si>
    <t xml:space="preserve">早自习</t>
  </si>
  <si>
    <t xml:space="preserve">选修课外时间学校活动未检查</t>
  </si>
  <si>
    <t xml:space="preserve">材料</t>
  </si>
  <si>
    <t xml:space="preserve">跑早操</t>
  </si>
  <si>
    <t xml:space="preserve">电气</t>
  </si>
  <si>
    <t xml:space="preserve">计算机</t>
  </si>
  <si>
    <t xml:space="preserve">管理</t>
  </si>
  <si>
    <t xml:space="preserve">化工</t>
  </si>
  <si>
    <t xml:space="preserve">化生</t>
  </si>
  <si>
    <t xml:space="preserve">基础</t>
  </si>
  <si>
    <t xml:space="preserve">人文</t>
  </si>
  <si>
    <t xml:space="preserve">外语</t>
  </si>
  <si>
    <t xml:space="preserve">信息</t>
  </si>
  <si>
    <t xml:space="preserve">艺术</t>
  </si>
  <si>
    <t xml:space="preserve">软件</t>
  </si>
  <si>
    <t xml:space="preserve">国教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周按照早自习晚自习检查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之后按照早操晚自习检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3" min="2" style="0" width="10.4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</row>
    <row r="3" customFormat="false" ht="14.25" hidden="false" customHeight="false" outlineLevel="0" collapsed="false">
      <c r="A3" s="2"/>
      <c r="B3" s="4" t="s">
        <v>7</v>
      </c>
      <c r="C3" s="4" t="s">
        <v>8</v>
      </c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4" t="s">
        <v>8</v>
      </c>
      <c r="J3" s="4" t="s">
        <v>7</v>
      </c>
      <c r="K3" s="4" t="s">
        <v>8</v>
      </c>
      <c r="L3" s="4" t="s">
        <v>7</v>
      </c>
      <c r="M3" s="4" t="s">
        <v>8</v>
      </c>
    </row>
    <row r="4" customFormat="false" ht="14.25" hidden="false" customHeight="true" outlineLevel="0" collapsed="false">
      <c r="A4" s="5" t="s">
        <v>9</v>
      </c>
      <c r="B4" s="6" t="n">
        <v>97.64</v>
      </c>
      <c r="C4" s="7" t="n">
        <v>98.32</v>
      </c>
      <c r="D4" s="8" t="n">
        <v>97.82</v>
      </c>
      <c r="E4" s="7" t="n">
        <v>92.87</v>
      </c>
      <c r="F4" s="7" t="n">
        <v>92.45</v>
      </c>
      <c r="G4" s="7" t="n">
        <v>95.05</v>
      </c>
      <c r="H4" s="9" t="s">
        <v>10</v>
      </c>
      <c r="I4" s="10" t="s">
        <v>11</v>
      </c>
      <c r="J4" s="9" t="s">
        <v>10</v>
      </c>
      <c r="K4" s="11" t="n">
        <v>91.97</v>
      </c>
      <c r="L4" s="9" t="s">
        <v>10</v>
      </c>
      <c r="M4" s="7" t="n">
        <v>95.05</v>
      </c>
    </row>
    <row r="5" customFormat="false" ht="14.25" hidden="false" customHeight="false" outlineLevel="0" collapsed="false">
      <c r="A5" s="5" t="s">
        <v>12</v>
      </c>
      <c r="B5" s="12" t="s">
        <v>13</v>
      </c>
      <c r="C5" s="7" t="n">
        <v>98.44</v>
      </c>
      <c r="D5" s="12" t="s">
        <v>13</v>
      </c>
      <c r="E5" s="7" t="n">
        <v>98.95</v>
      </c>
      <c r="F5" s="12" t="s">
        <v>13</v>
      </c>
      <c r="G5" s="7" t="n">
        <v>97.42</v>
      </c>
      <c r="H5" s="7" t="n">
        <v>95.6666666666667</v>
      </c>
      <c r="I5" s="10"/>
      <c r="J5" s="7" t="n">
        <v>95</v>
      </c>
      <c r="K5" s="11" t="n">
        <v>97.94</v>
      </c>
      <c r="L5" s="7" t="n">
        <f aca="false">AVERAGE(H5:K5)</f>
        <v>96.2022222222222</v>
      </c>
      <c r="M5" s="13" t="n">
        <v>96</v>
      </c>
    </row>
    <row r="6" customFormat="false" ht="14.25" hidden="false" customHeight="false" outlineLevel="0" collapsed="false">
      <c r="A6" s="5" t="s">
        <v>14</v>
      </c>
      <c r="B6" s="6" t="n">
        <v>98.14</v>
      </c>
      <c r="C6" s="7" t="n">
        <v>98.86</v>
      </c>
      <c r="D6" s="8" t="n">
        <v>97.26</v>
      </c>
      <c r="E6" s="7" t="n">
        <v>98.66</v>
      </c>
      <c r="F6" s="7" t="n">
        <v>98.435</v>
      </c>
      <c r="G6" s="14" t="n">
        <v>98.51</v>
      </c>
      <c r="H6" s="9" t="s">
        <v>10</v>
      </c>
      <c r="I6" s="10"/>
      <c r="J6" s="7" t="n">
        <f aca="false">AVERAGE(F6:I6)</f>
        <v>98.4725</v>
      </c>
      <c r="K6" s="11" t="n">
        <v>98.03</v>
      </c>
      <c r="L6" s="7" t="n">
        <f aca="false">AVERAGE(H6:K6)</f>
        <v>98.25125</v>
      </c>
      <c r="M6" s="13" t="n">
        <v>98.64</v>
      </c>
    </row>
    <row r="7" customFormat="false" ht="14.25" hidden="false" customHeight="false" outlineLevel="0" collapsed="false">
      <c r="A7" s="5" t="s">
        <v>15</v>
      </c>
      <c r="B7" s="6" t="n">
        <v>96.71</v>
      </c>
      <c r="C7" s="7" t="n">
        <v>98.645</v>
      </c>
      <c r="D7" s="8" t="n">
        <v>96.08</v>
      </c>
      <c r="E7" s="7" t="n">
        <v>98.28</v>
      </c>
      <c r="F7" s="7" t="n">
        <v>91.475</v>
      </c>
      <c r="G7" s="14" t="n">
        <v>90.92</v>
      </c>
      <c r="H7" s="9" t="s">
        <v>10</v>
      </c>
      <c r="I7" s="10"/>
      <c r="J7" s="7" t="n">
        <v>94.75</v>
      </c>
      <c r="K7" s="11" t="n">
        <v>98.25</v>
      </c>
      <c r="L7" s="7" t="n">
        <f aca="false">AVERAGE(H7:K7)</f>
        <v>96.5</v>
      </c>
      <c r="M7" s="13" t="n">
        <v>96</v>
      </c>
    </row>
    <row r="8" customFormat="false" ht="14.25" hidden="false" customHeight="false" outlineLevel="0" collapsed="false">
      <c r="A8" s="5" t="s">
        <v>16</v>
      </c>
      <c r="B8" s="6" t="n">
        <v>98.2</v>
      </c>
      <c r="C8" s="7" t="n">
        <v>98.87</v>
      </c>
      <c r="D8" s="8" t="n">
        <v>97.43</v>
      </c>
      <c r="E8" s="7" t="n">
        <v>95.26</v>
      </c>
      <c r="F8" s="12" t="s">
        <v>13</v>
      </c>
      <c r="G8" s="7" t="n">
        <v>99.22</v>
      </c>
      <c r="H8" s="9" t="s">
        <v>10</v>
      </c>
      <c r="I8" s="10"/>
      <c r="J8" s="7" t="n">
        <v>95.75</v>
      </c>
      <c r="K8" s="11" t="n">
        <v>98.02</v>
      </c>
      <c r="L8" s="7" t="n">
        <f aca="false">AVERAGE(H8:K8)</f>
        <v>96.885</v>
      </c>
      <c r="M8" s="13" t="n">
        <v>99.176</v>
      </c>
    </row>
    <row r="9" customFormat="false" ht="14.25" hidden="false" customHeight="false" outlineLevel="0" collapsed="false">
      <c r="A9" s="5" t="s">
        <v>17</v>
      </c>
      <c r="B9" s="6" t="n">
        <v>99.62</v>
      </c>
      <c r="C9" s="7" t="n">
        <v>99.61</v>
      </c>
      <c r="D9" s="8" t="n">
        <v>90.3</v>
      </c>
      <c r="E9" s="7" t="n">
        <v>95.63</v>
      </c>
      <c r="F9" s="7" t="n">
        <v>97.125</v>
      </c>
      <c r="G9" s="7" t="n">
        <v>97.46</v>
      </c>
      <c r="H9" s="9" t="s">
        <v>10</v>
      </c>
      <c r="I9" s="10"/>
      <c r="J9" s="7" t="n">
        <v>97</v>
      </c>
      <c r="K9" s="11" t="n">
        <v>97.62</v>
      </c>
      <c r="L9" s="7" t="n">
        <f aca="false">AVERAGE(H9:K9)</f>
        <v>97.31</v>
      </c>
      <c r="M9" s="13" t="n">
        <v>98.08835</v>
      </c>
    </row>
    <row r="10" customFormat="false" ht="14.25" hidden="false" customHeight="false" outlineLevel="0" collapsed="false">
      <c r="A10" s="5" t="s">
        <v>18</v>
      </c>
      <c r="B10" s="6" t="n">
        <v>98.35</v>
      </c>
      <c r="C10" s="7" t="n">
        <v>98.86</v>
      </c>
      <c r="D10" s="8" t="n">
        <v>99.04</v>
      </c>
      <c r="E10" s="7" t="n">
        <v>99.46</v>
      </c>
      <c r="F10" s="7" t="n">
        <v>96.58</v>
      </c>
      <c r="G10" s="7" t="n">
        <v>92.66</v>
      </c>
      <c r="H10" s="9" t="s">
        <v>10</v>
      </c>
      <c r="I10" s="10"/>
      <c r="J10" s="7" t="n">
        <v>94</v>
      </c>
      <c r="K10" s="11" t="n">
        <v>98.91</v>
      </c>
      <c r="L10" s="7" t="n">
        <f aca="false">AVERAGE(H10:J10)</f>
        <v>94</v>
      </c>
      <c r="M10" s="13" t="n">
        <v>98.5</v>
      </c>
    </row>
    <row r="11" customFormat="false" ht="14.25" hidden="false" customHeight="false" outlineLevel="0" collapsed="false">
      <c r="A11" s="5" t="s">
        <v>19</v>
      </c>
      <c r="B11" s="6" t="n">
        <v>100</v>
      </c>
      <c r="C11" s="7" t="n">
        <v>100</v>
      </c>
      <c r="D11" s="12" t="s">
        <v>13</v>
      </c>
      <c r="E11" s="7" t="n">
        <v>92.12</v>
      </c>
      <c r="F11" s="7" t="n">
        <v>98.675</v>
      </c>
      <c r="G11" s="14" t="n">
        <v>99.35</v>
      </c>
      <c r="H11" s="9" t="s">
        <v>10</v>
      </c>
      <c r="I11" s="10"/>
      <c r="J11" s="7" t="n">
        <f aca="false">AVERAGE(E11:I11)</f>
        <v>96.715</v>
      </c>
      <c r="K11" s="11" t="n">
        <v>99.8</v>
      </c>
      <c r="L11" s="7" t="n">
        <v>97</v>
      </c>
      <c r="M11" s="14" t="n">
        <v>99.35</v>
      </c>
    </row>
    <row r="12" customFormat="false" ht="14.25" hidden="false" customHeight="false" outlineLevel="0" collapsed="false">
      <c r="A12" s="5" t="s">
        <v>20</v>
      </c>
      <c r="B12" s="6" t="n">
        <v>94.62</v>
      </c>
      <c r="C12" s="7" t="n">
        <v>97.84</v>
      </c>
      <c r="D12" s="8" t="n">
        <v>98.2</v>
      </c>
      <c r="E12" s="7" t="n">
        <v>98.79</v>
      </c>
      <c r="F12" s="12" t="s">
        <v>13</v>
      </c>
      <c r="G12" s="7" t="n">
        <v>97.4</v>
      </c>
      <c r="H12" s="7" t="n">
        <v>94.8</v>
      </c>
      <c r="I12" s="10"/>
      <c r="J12" s="7" t="n">
        <v>96.5</v>
      </c>
      <c r="K12" s="11" t="n">
        <v>94.65</v>
      </c>
      <c r="L12" s="7" t="n">
        <f aca="false">AVERAGE(H12:K12)</f>
        <v>95.3166666666667</v>
      </c>
      <c r="M12" s="7" t="n">
        <v>97.4</v>
      </c>
    </row>
    <row r="13" customFormat="false" ht="14.25" hidden="false" customHeight="false" outlineLevel="0" collapsed="false">
      <c r="A13" s="5" t="s">
        <v>21</v>
      </c>
      <c r="B13" s="6" t="n">
        <v>99.51</v>
      </c>
      <c r="C13" s="7" t="n">
        <v>99.76</v>
      </c>
      <c r="D13" s="8" t="n">
        <v>98.99</v>
      </c>
      <c r="E13" s="7" t="n">
        <v>99.71</v>
      </c>
      <c r="F13" s="12" t="s">
        <v>13</v>
      </c>
      <c r="G13" s="7" t="n">
        <v>100</v>
      </c>
      <c r="H13" s="7" t="n">
        <v>97</v>
      </c>
      <c r="I13" s="10"/>
      <c r="J13" s="7" t="n">
        <v>96.4</v>
      </c>
      <c r="K13" s="11" t="n">
        <v>98.19</v>
      </c>
      <c r="L13" s="7" t="n">
        <f aca="false">AVERAGE(H13:K13)</f>
        <v>97.1966666666667</v>
      </c>
      <c r="M13" s="13" t="n">
        <v>99</v>
      </c>
    </row>
    <row r="14" customFormat="false" ht="14.25" hidden="false" customHeight="false" outlineLevel="0" collapsed="false">
      <c r="A14" s="5" t="s">
        <v>22</v>
      </c>
      <c r="B14" s="6" t="n">
        <v>98.2</v>
      </c>
      <c r="C14" s="7" t="n">
        <v>98.01</v>
      </c>
      <c r="D14" s="8" t="n">
        <v>97.27</v>
      </c>
      <c r="E14" s="7" t="n">
        <v>95.84</v>
      </c>
      <c r="F14" s="7" t="n">
        <v>96.86</v>
      </c>
      <c r="G14" s="7" t="n">
        <v>97.72</v>
      </c>
      <c r="H14" s="7" t="n">
        <v>93.2</v>
      </c>
      <c r="I14" s="10"/>
      <c r="J14" s="7" t="n">
        <v>97.333333333</v>
      </c>
      <c r="K14" s="7" t="n">
        <v>97.72</v>
      </c>
      <c r="L14" s="7" t="n">
        <f aca="false">AVERAGE(H14:K14)</f>
        <v>96.0844444443333</v>
      </c>
      <c r="M14" s="7" t="n">
        <v>97.72</v>
      </c>
    </row>
    <row r="15" customFormat="false" ht="14.25" hidden="false" customHeight="false" outlineLevel="0" collapsed="false">
      <c r="A15" s="5" t="s">
        <v>23</v>
      </c>
      <c r="B15" s="6" t="n">
        <v>98.05</v>
      </c>
      <c r="C15" s="7" t="n">
        <v>98.38</v>
      </c>
      <c r="D15" s="8" t="n">
        <v>96.59</v>
      </c>
      <c r="E15" s="7" t="n">
        <v>96.06</v>
      </c>
      <c r="F15" s="7" t="n">
        <v>97.24</v>
      </c>
      <c r="G15" s="14" t="n">
        <v>97.54</v>
      </c>
      <c r="H15" s="7" t="n">
        <v>96</v>
      </c>
      <c r="I15" s="10"/>
      <c r="J15" s="7" t="n">
        <v>95</v>
      </c>
      <c r="K15" s="11" t="n">
        <v>99.91</v>
      </c>
      <c r="L15" s="7" t="n">
        <f aca="false">AVERAGE(H15:K15)</f>
        <v>96.97</v>
      </c>
      <c r="M15" s="13" t="n">
        <v>96</v>
      </c>
    </row>
    <row r="16" customFormat="false" ht="14.25" hidden="false" customHeight="false" outlineLevel="0" collapsed="false">
      <c r="A16" s="5" t="s">
        <v>24</v>
      </c>
      <c r="B16" s="6" t="n">
        <v>98.95</v>
      </c>
      <c r="C16" s="7" t="n">
        <v>97.38</v>
      </c>
      <c r="D16" s="8" t="n">
        <v>98.44</v>
      </c>
      <c r="E16" s="7" t="n">
        <v>93.15</v>
      </c>
      <c r="F16" s="7" t="n">
        <v>97.95</v>
      </c>
      <c r="G16" s="7" t="n">
        <v>97.03</v>
      </c>
      <c r="H16" s="7" t="n">
        <v>94</v>
      </c>
      <c r="I16" s="10"/>
      <c r="J16" s="7" t="n">
        <v>95.75</v>
      </c>
      <c r="K16" s="11" t="n">
        <v>99.5</v>
      </c>
      <c r="L16" s="7" t="n">
        <f aca="false">AVERAGE(H16:K16)</f>
        <v>96.4166666666667</v>
      </c>
      <c r="M16" s="13" t="n">
        <v>100</v>
      </c>
    </row>
    <row r="17" customFormat="false" ht="14.25" hidden="false" customHeight="false" outlineLevel="0" collapsed="false">
      <c r="A17" s="5" t="s">
        <v>25</v>
      </c>
      <c r="B17" s="6" t="n">
        <v>98.17</v>
      </c>
      <c r="C17" s="7" t="n">
        <v>97.295</v>
      </c>
      <c r="D17" s="8" t="n">
        <v>92.2</v>
      </c>
      <c r="E17" s="7" t="n">
        <v>94.51</v>
      </c>
      <c r="F17" s="9" t="s">
        <v>13</v>
      </c>
      <c r="G17" s="7" t="n">
        <v>92.7</v>
      </c>
      <c r="H17" s="7" t="n">
        <v>96.2</v>
      </c>
      <c r="I17" s="10"/>
      <c r="J17" s="7" t="n">
        <v>92.8</v>
      </c>
      <c r="K17" s="11" t="n">
        <v>92.8</v>
      </c>
      <c r="L17" s="7" t="n">
        <f aca="false">AVERAGE(H17:K17)</f>
        <v>93.9333333333333</v>
      </c>
      <c r="M17" s="13" t="n">
        <v>94.025</v>
      </c>
    </row>
    <row r="19" customFormat="false" ht="14.25" hidden="false" customHeight="false" outlineLevel="0" collapsed="false">
      <c r="B19" s="15" t="s">
        <v>26</v>
      </c>
      <c r="C19" s="15"/>
      <c r="D19" s="15"/>
      <c r="E19" s="15"/>
      <c r="F19" s="15"/>
      <c r="G19" s="15"/>
    </row>
    <row r="20" customFormat="false" ht="14.25" hidden="false" customHeight="false" outlineLevel="0" collapsed="false">
      <c r="B20" s="16"/>
      <c r="C20" s="16"/>
      <c r="D20" s="16"/>
      <c r="E20" s="16"/>
      <c r="F20" s="16"/>
      <c r="G20" s="16"/>
    </row>
    <row r="21" customFormat="false" ht="14.25" hidden="false" customHeight="false" outlineLevel="0" collapsed="false">
      <c r="G21" s="17"/>
      <c r="H21" s="17"/>
    </row>
    <row r="22" customFormat="false" ht="14.25" hidden="false" customHeight="false" outlineLevel="0" collapsed="false">
      <c r="G22" s="18"/>
      <c r="H22" s="17"/>
    </row>
    <row r="23" customFormat="false" ht="14.25" hidden="false" customHeight="false" outlineLevel="0" collapsed="false">
      <c r="G23" s="18"/>
      <c r="H23" s="17"/>
    </row>
    <row r="24" customFormat="false" ht="14.25" hidden="false" customHeight="false" outlineLevel="0" collapsed="false">
      <c r="G24" s="18"/>
      <c r="H24" s="17"/>
    </row>
    <row r="25" customFormat="false" ht="14.25" hidden="false" customHeight="false" outlineLevel="0" collapsed="false">
      <c r="G25" s="18"/>
      <c r="H25" s="17"/>
    </row>
    <row r="26" customFormat="false" ht="14.25" hidden="false" customHeight="false" outlineLevel="0" collapsed="false">
      <c r="G26" s="17"/>
      <c r="H26" s="17"/>
    </row>
    <row r="27" customFormat="false" ht="14.25" hidden="false" customHeight="false" outlineLevel="0" collapsed="false">
      <c r="G27" s="18"/>
      <c r="H27" s="17"/>
    </row>
    <row r="28" customFormat="false" ht="14.25" hidden="false" customHeight="false" outlineLevel="0" collapsed="false">
      <c r="G28" s="19"/>
      <c r="H28" s="17"/>
    </row>
    <row r="29" customFormat="false" ht="14.25" hidden="false" customHeight="false" outlineLevel="0" collapsed="false">
      <c r="G29" s="18"/>
      <c r="H29" s="17"/>
    </row>
    <row r="30" customFormat="false" ht="14.25" hidden="false" customHeight="false" outlineLevel="0" collapsed="false">
      <c r="G30" s="18"/>
      <c r="H30" s="17"/>
    </row>
    <row r="31" customFormat="false" ht="14.25" hidden="false" customHeight="false" outlineLevel="0" collapsed="false">
      <c r="G31" s="18"/>
      <c r="H31" s="17"/>
    </row>
    <row r="32" customFormat="false" ht="14.25" hidden="false" customHeight="false" outlineLevel="0" collapsed="false">
      <c r="G32" s="18"/>
      <c r="H32" s="17"/>
    </row>
  </sheetData>
  <mergeCells count="9">
    <mergeCell ref="A1:M1"/>
    <mergeCell ref="B2:C2"/>
    <mergeCell ref="D2:E2"/>
    <mergeCell ref="F2:G2"/>
    <mergeCell ref="H2:I2"/>
    <mergeCell ref="J2:K2"/>
    <mergeCell ref="L2:M2"/>
    <mergeCell ref="I4:I17"/>
    <mergeCell ref="B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18T07:35:52Z</dcterms:modified>
  <cp:revision>0</cp:revision>
  <dc:subject/>
  <dc:title/>
</cp:coreProperties>
</file>